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externalReferences>
    <externalReference r:id="rId12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6</definedName>
    <definedName function="false" hidden="false" localSheetId="6" name="Excel_BuiltIn__FilterDatabase" vbProcedure="false">LTFMPXVIIIA!$A$5:$S$43</definedName>
    <definedName function="false" hidden="false" localSheetId="7" name="Excel_BuiltIn__FilterDatabase" vbProcedure="false">LTFMPXVIIIB!$A$5:$S$47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41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March 31, 2020</t>
  </si>
  <si>
    <t xml:space="preserve">DEBT INSTRUMENTS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Century Textiles &amp; Industries Limited **</t>
  </si>
  <si>
    <t xml:space="preserve">CRISIL AA</t>
  </si>
  <si>
    <t xml:space="preserve">INE055A07088</t>
  </si>
  <si>
    <t xml:space="preserve">LIC Housing Finance Limited **</t>
  </si>
  <si>
    <t xml:space="preserve">CRISIL AAA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Reliance Broadcast Network Limited (Letter of Comfort/DSRA Guarantee of Reliance Capital) **</t>
  </si>
  <si>
    <t xml:space="preserve">CARE D (LT)</t>
  </si>
  <si>
    <t xml:space="preserve">INE445K07049</t>
  </si>
  <si>
    <t xml:space="preserve">MONEY MARKET INSTRUMENT</t>
  </si>
  <si>
    <t xml:space="preserve">Certificate of Deposit**</t>
  </si>
  <si>
    <t xml:space="preserve">National Bank for Agriculture &amp; Rural Development </t>
  </si>
  <si>
    <t xml:space="preserve">IND A1+</t>
  </si>
  <si>
    <t xml:space="preserve">INE261F16397</t>
  </si>
  <si>
    <t xml:space="preserve">Small Industries Development Bank of India</t>
  </si>
  <si>
    <t xml:space="preserve">CARE A1+</t>
  </si>
  <si>
    <t xml:space="preserve">INE556F16622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CRA AA-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All corporate ratings are assigned by rating agencies like CRISIL; CARE; ICRA; IND ,BWR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Amba River Coke Limited (Subsidiary of JSW Steel Ltd) **</t>
  </si>
  <si>
    <t xml:space="preserve">Housing Development Finance Corporation Limited **</t>
  </si>
  <si>
    <t xml:space="preserve">INE001A07NU8</t>
  </si>
  <si>
    <t xml:space="preserve">Kudgi Transmission Limited (Fixed pooled transmission charges collected by PGCIL) **</t>
  </si>
  <si>
    <t xml:space="preserve">ICRA AAA</t>
  </si>
  <si>
    <t xml:space="preserve">INE945S07058</t>
  </si>
  <si>
    <t xml:space="preserve">INE523H07775</t>
  </si>
  <si>
    <t xml:space="preserve">TMF Holdings Limited **</t>
  </si>
  <si>
    <t xml:space="preserve">CRISIL AA-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dian Railway Finance Corporation Limited **</t>
  </si>
  <si>
    <t xml:space="preserve">INE053F07AK6</t>
  </si>
  <si>
    <t xml:space="preserve">INE115A07JB4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Reliance Industries Limited **</t>
  </si>
  <si>
    <t xml:space="preserve">INE002A08526</t>
  </si>
  <si>
    <t xml:space="preserve">Housing and Urban Development Corporation Limited **</t>
  </si>
  <si>
    <t xml:space="preserve">CARE AAA</t>
  </si>
  <si>
    <t xml:space="preserve">INE031A08541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20B08591</t>
  </si>
  <si>
    <t xml:space="preserve">INE001A07GV0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377Y07078</t>
  </si>
  <si>
    <t xml:space="preserve">NHPC Limited **</t>
  </si>
  <si>
    <t xml:space="preserve">INE848E07AG0</t>
  </si>
  <si>
    <t xml:space="preserve">INE027E07709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503N07023</t>
  </si>
  <si>
    <t xml:space="preserve">Oriental Nagpur Betul Highway Limited (Nhai Annuity Receivables) **</t>
  </si>
  <si>
    <t xml:space="preserve">INE105N07639</t>
  </si>
  <si>
    <t xml:space="preserve">INE027E07899</t>
  </si>
  <si>
    <t xml:space="preserve">INE945S07074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(CE): "Credit Enhancement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4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March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25</v>
      </c>
      <c r="C9" s="176" t="s">
        <v>226</v>
      </c>
      <c r="D9" s="194" t="n">
        <v>21</v>
      </c>
      <c r="E9" s="195" t="n">
        <v>344.04</v>
      </c>
      <c r="F9" s="104" t="n">
        <v>9.37</v>
      </c>
      <c r="G9" s="199" t="s">
        <v>22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3</v>
      </c>
      <c r="C10" s="176" t="s">
        <v>64</v>
      </c>
      <c r="D10" s="194" t="n">
        <v>30</v>
      </c>
      <c r="E10" s="195" t="n">
        <v>312.02</v>
      </c>
      <c r="F10" s="104" t="n">
        <v>8.5</v>
      </c>
      <c r="G10" s="199" t="s">
        <v>175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15</v>
      </c>
      <c r="C11" s="176" t="s">
        <v>58</v>
      </c>
      <c r="D11" s="194" t="n">
        <v>31</v>
      </c>
      <c r="E11" s="195" t="n">
        <v>305.99</v>
      </c>
      <c r="F11" s="104" t="n">
        <v>8.33</v>
      </c>
      <c r="G11" s="199" t="s">
        <v>228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229</v>
      </c>
      <c r="C12" s="176" t="s">
        <v>64</v>
      </c>
      <c r="D12" s="194" t="n">
        <v>300</v>
      </c>
      <c r="E12" s="195" t="n">
        <v>305.16</v>
      </c>
      <c r="F12" s="104" t="n">
        <v>8.31</v>
      </c>
      <c r="G12" s="199" t="s">
        <v>23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1</v>
      </c>
      <c r="C13" s="176" t="s">
        <v>119</v>
      </c>
      <c r="D13" s="194" t="n">
        <v>30000</v>
      </c>
      <c r="E13" s="195" t="n">
        <v>304.02</v>
      </c>
      <c r="F13" s="104" t="n">
        <v>8.28</v>
      </c>
      <c r="G13" s="199" t="s">
        <v>23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18</v>
      </c>
      <c r="C14" s="176" t="s">
        <v>119</v>
      </c>
      <c r="D14" s="194" t="n">
        <v>30</v>
      </c>
      <c r="E14" s="195" t="n">
        <v>302.4</v>
      </c>
      <c r="F14" s="104" t="n">
        <v>8.24</v>
      </c>
      <c r="G14" s="199" t="s">
        <v>23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33</v>
      </c>
      <c r="C15" s="176" t="s">
        <v>234</v>
      </c>
      <c r="D15" s="194" t="n">
        <v>30</v>
      </c>
      <c r="E15" s="195" t="n">
        <v>300.47</v>
      </c>
      <c r="F15" s="104" t="n">
        <v>8.18</v>
      </c>
      <c r="G15" s="199" t="s">
        <v>23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37</v>
      </c>
      <c r="C16" s="176" t="s">
        <v>64</v>
      </c>
      <c r="D16" s="194" t="n">
        <v>15</v>
      </c>
      <c r="E16" s="195" t="n">
        <v>154.22</v>
      </c>
      <c r="F16" s="103" t="n">
        <v>4.2</v>
      </c>
      <c r="G16" s="199" t="s">
        <v>213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6"/>
      <c r="D17" s="200"/>
      <c r="E17" s="110" t="n">
        <f aca="false">SUM(E9:E16)</f>
        <v>2328.32</v>
      </c>
      <c r="F17" s="110" t="n">
        <f aca="false">SUM(F6:F16)</f>
        <v>63.41</v>
      </c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7</v>
      </c>
      <c r="C18" s="176"/>
      <c r="D18" s="200"/>
      <c r="E18" s="170"/>
      <c r="F18" s="170"/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1" t="s">
        <v>236</v>
      </c>
      <c r="C19" s="176" t="s">
        <v>64</v>
      </c>
      <c r="D19" s="200" t="n">
        <v>30</v>
      </c>
      <c r="E19" s="106" t="n">
        <v>307.83</v>
      </c>
      <c r="F19" s="104" t="n">
        <v>8.38</v>
      </c>
      <c r="G19" s="199" t="s">
        <v>23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f aca="false">SUM(E19:E19)</f>
        <v>307.83</v>
      </c>
      <c r="F20" s="110" t="n">
        <f aca="false">SUM(F19:F19)</f>
        <v>8.38</v>
      </c>
      <c r="G20" s="19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70"/>
      <c r="F21" s="170"/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79</v>
      </c>
      <c r="C23" s="48" t="s">
        <v>64</v>
      </c>
      <c r="D23" s="38" t="n">
        <v>30</v>
      </c>
      <c r="E23" s="106" t="n">
        <v>353.46</v>
      </c>
      <c r="F23" s="104" t="n">
        <v>9.63</v>
      </c>
      <c r="G23" s="199" t="s">
        <v>223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238</v>
      </c>
      <c r="C24" s="48" t="s">
        <v>119</v>
      </c>
      <c r="D24" s="38" t="n">
        <v>23</v>
      </c>
      <c r="E24" s="106" t="n">
        <v>262.31</v>
      </c>
      <c r="F24" s="104" t="n">
        <v>7.14</v>
      </c>
      <c r="G24" s="199" t="s">
        <v>239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4" t="s">
        <v>216</v>
      </c>
      <c r="C25" s="48" t="s">
        <v>148</v>
      </c>
      <c r="D25" s="38" t="n">
        <v>10</v>
      </c>
      <c r="E25" s="106" t="n">
        <v>115.72</v>
      </c>
      <c r="F25" s="104" t="n">
        <v>3.15</v>
      </c>
      <c r="G25" s="199" t="s">
        <v>217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1" t="s">
        <v>15</v>
      </c>
      <c r="C26" s="43"/>
      <c r="D26" s="38"/>
      <c r="E26" s="110" t="n">
        <f aca="false">SUM(E23:E25)</f>
        <v>731.49</v>
      </c>
      <c r="F26" s="110" t="n">
        <f aca="false">SUM(F23:F25)</f>
        <v>19.92</v>
      </c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20</v>
      </c>
      <c r="C27" s="17"/>
      <c r="D27" s="23"/>
      <c r="E27" s="190"/>
      <c r="F27" s="191"/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5</v>
      </c>
      <c r="C28" s="29"/>
      <c r="D28" s="184"/>
      <c r="E28" s="100" t="n">
        <v>259.92</v>
      </c>
      <c r="F28" s="104" t="n">
        <v>7.08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4"/>
      <c r="E29" s="100" t="n">
        <v>43.78</v>
      </c>
      <c r="F29" s="104" t="n">
        <v>1.21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8" t="n">
        <f aca="false">+E28+E29+E17+E26+E20</f>
        <v>3671.34</v>
      </c>
      <c r="F30" s="158" t="n">
        <f aca="false">+F28+F29+F17+F26+F20</f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125</v>
      </c>
      <c r="C31" s="118"/>
      <c r="D31" s="126"/>
      <c r="E31" s="127"/>
      <c r="F31" s="128"/>
      <c r="G31" s="16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02" t="s">
        <v>240</v>
      </c>
      <c r="C33" s="203"/>
      <c r="D33" s="203"/>
      <c r="E33" s="203"/>
      <c r="F33" s="203"/>
      <c r="G33" s="204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5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7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8</v>
      </c>
      <c r="D38" s="138"/>
      <c r="E38" s="138" t="s">
        <v>99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59</v>
      </c>
      <c r="B39" s="72" t="s">
        <v>127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0</v>
      </c>
      <c r="B40" s="72" t="s">
        <v>103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1</v>
      </c>
      <c r="B41" s="72" t="s">
        <v>130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2</v>
      </c>
      <c r="B42" s="72" t="s">
        <v>47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5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6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7</v>
      </c>
      <c r="C45" s="142"/>
      <c r="D45" s="187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8</v>
      </c>
      <c r="C46" s="145"/>
      <c r="D46" s="188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09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0</v>
      </c>
      <c r="C48" s="148"/>
      <c r="D48" s="189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83</v>
      </c>
      <c r="C49" s="148"/>
      <c r="D49" s="189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  <row r="53" customFormat="false" ht="15" hidden="false" customHeight="false" outlineLevel="0" collapsed="false">
      <c r="E53" s="115"/>
    </row>
  </sheetData>
  <mergeCells count="15">
    <mergeCell ref="B32:G32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610</v>
      </c>
      <c r="E9" s="100" t="n">
        <v>6110.17</v>
      </c>
      <c r="F9" s="101" t="n">
        <v>9.45</v>
      </c>
      <c r="G9" s="98" t="s">
        <v>59</v>
      </c>
      <c r="H9" s="102"/>
      <c r="U9" s="79" t="s">
        <v>6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560</v>
      </c>
      <c r="E10" s="103" t="n">
        <v>5602.68</v>
      </c>
      <c r="F10" s="104" t="n">
        <v>8.67</v>
      </c>
      <c r="G10" s="98" t="s">
        <v>62</v>
      </c>
      <c r="H10" s="102"/>
      <c r="U10" s="79" t="s">
        <v>5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63</v>
      </c>
      <c r="C11" s="48" t="s">
        <v>64</v>
      </c>
      <c r="D11" s="49" t="n">
        <v>50</v>
      </c>
      <c r="E11" s="106" t="n">
        <v>500.4</v>
      </c>
      <c r="F11" s="107" t="n">
        <v>0.77</v>
      </c>
      <c r="G11" s="98" t="s">
        <v>65</v>
      </c>
      <c r="H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8" t="s">
        <v>15</v>
      </c>
      <c r="C12" s="109"/>
      <c r="D12" s="49"/>
      <c r="E12" s="110" t="n">
        <f aca="false">SUM(E9:E11)</f>
        <v>12213.25</v>
      </c>
      <c r="F12" s="110" t="n">
        <f aca="false">SUM(F9:F11)</f>
        <v>18.89</v>
      </c>
      <c r="G12" s="98"/>
      <c r="H12" s="102"/>
      <c r="U12" s="79" t="s">
        <v>6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11" t="s">
        <v>67</v>
      </c>
      <c r="C13" s="48"/>
      <c r="D13" s="49"/>
      <c r="E13" s="50"/>
      <c r="F13" s="51"/>
      <c r="G13" s="98"/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5" t="s">
        <v>69</v>
      </c>
      <c r="C14" s="48" t="s">
        <v>18</v>
      </c>
      <c r="D14" s="49" t="n">
        <v>340</v>
      </c>
      <c r="E14" s="106" t="n">
        <v>3399.8</v>
      </c>
      <c r="F14" s="112" t="n">
        <v>5.26</v>
      </c>
      <c r="G14" s="98" t="s">
        <v>70</v>
      </c>
      <c r="H14" s="102"/>
      <c r="U14" s="79" t="s">
        <v>7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72</v>
      </c>
      <c r="C15" s="48" t="s">
        <v>73</v>
      </c>
      <c r="D15" s="49" t="n">
        <v>500</v>
      </c>
      <c r="E15" s="106" t="n">
        <v>1234.42</v>
      </c>
      <c r="F15" s="107" t="n">
        <v>1.91</v>
      </c>
      <c r="G15" s="98" t="s">
        <v>74</v>
      </c>
      <c r="H15" s="10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11" t="s">
        <v>15</v>
      </c>
      <c r="C16" s="43"/>
      <c r="D16" s="44"/>
      <c r="E16" s="113" t="n">
        <f aca="false">SUM(E14:E15)</f>
        <v>4634.22</v>
      </c>
      <c r="F16" s="113" t="n">
        <f aca="false">SUM(F14:F15)</f>
        <v>7.17</v>
      </c>
      <c r="G16" s="98"/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1" t="s">
        <v>75</v>
      </c>
      <c r="C17" s="43"/>
      <c r="D17" s="44"/>
      <c r="E17" s="45"/>
      <c r="F17" s="45"/>
      <c r="G17" s="98"/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1" t="s">
        <v>76</v>
      </c>
      <c r="C18" s="43"/>
      <c r="D18" s="44"/>
      <c r="E18" s="45"/>
      <c r="F18" s="45"/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4" t="s">
        <v>77</v>
      </c>
      <c r="C19" s="48" t="s">
        <v>78</v>
      </c>
      <c r="D19" s="49" t="n">
        <v>6400</v>
      </c>
      <c r="E19" s="50" t="n">
        <v>6380.7</v>
      </c>
      <c r="F19" s="50" t="n">
        <v>9.87</v>
      </c>
      <c r="G19" s="98" t="s">
        <v>79</v>
      </c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80</v>
      </c>
      <c r="C20" s="48" t="s">
        <v>81</v>
      </c>
      <c r="D20" s="49" t="n">
        <v>4500</v>
      </c>
      <c r="E20" s="50" t="n">
        <v>4476.18</v>
      </c>
      <c r="F20" s="50" t="n">
        <v>6.93</v>
      </c>
      <c r="G20" s="98" t="s">
        <v>82</v>
      </c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5</v>
      </c>
      <c r="C21" s="43"/>
      <c r="D21" s="44"/>
      <c r="E21" s="42" t="n">
        <f aca="false">SUM(E19:E20)</f>
        <v>10856.88</v>
      </c>
      <c r="F21" s="42" t="n">
        <f aca="false">SUM(F19:F20)</f>
        <v>16.8</v>
      </c>
      <c r="G21" s="98"/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6</v>
      </c>
      <c r="C22" s="29"/>
      <c r="D22" s="38"/>
      <c r="E22" s="39"/>
      <c r="F22" s="39"/>
      <c r="G22" s="98"/>
      <c r="H22" s="10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1</v>
      </c>
      <c r="C23" s="29"/>
      <c r="D23" s="38"/>
      <c r="E23" s="39"/>
      <c r="F23" s="39"/>
      <c r="G23" s="98"/>
      <c r="H23" s="10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3</v>
      </c>
      <c r="C24" s="29" t="s">
        <v>18</v>
      </c>
      <c r="D24" s="38" t="n">
        <v>640</v>
      </c>
      <c r="E24" s="100" t="n">
        <v>8399.82</v>
      </c>
      <c r="F24" s="100" t="n">
        <v>13</v>
      </c>
      <c r="G24" s="98" t="s">
        <v>84</v>
      </c>
      <c r="H24" s="102"/>
      <c r="I24" s="115"/>
      <c r="J24" s="11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85</v>
      </c>
      <c r="C25" s="29" t="s">
        <v>61</v>
      </c>
      <c r="D25" s="38" t="n">
        <v>630</v>
      </c>
      <c r="E25" s="100" t="n">
        <v>8335.55</v>
      </c>
      <c r="F25" s="100" t="n">
        <v>12.9</v>
      </c>
      <c r="G25" s="98" t="s">
        <v>86</v>
      </c>
      <c r="H25" s="102"/>
      <c r="I25" s="115"/>
      <c r="J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87</v>
      </c>
      <c r="C26" s="29" t="s">
        <v>58</v>
      </c>
      <c r="D26" s="38" t="n">
        <v>450</v>
      </c>
      <c r="E26" s="103" t="n">
        <v>5903.34</v>
      </c>
      <c r="F26" s="116" t="n">
        <v>9.13</v>
      </c>
      <c r="G26" s="98" t="s">
        <v>88</v>
      </c>
      <c r="H26" s="102"/>
      <c r="I26" s="115"/>
      <c r="J26" s="1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9" t="s">
        <v>89</v>
      </c>
      <c r="C27" s="29" t="s">
        <v>90</v>
      </c>
      <c r="D27" s="38" t="n">
        <v>400</v>
      </c>
      <c r="E27" s="100" t="n">
        <v>5301.58</v>
      </c>
      <c r="F27" s="100" t="n">
        <v>8.2</v>
      </c>
      <c r="G27" s="98" t="s">
        <v>91</v>
      </c>
      <c r="H27" s="102"/>
      <c r="I27" s="115"/>
      <c r="J27" s="11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92</v>
      </c>
      <c r="C28" s="29" t="s">
        <v>61</v>
      </c>
      <c r="D28" s="38" t="n">
        <v>270</v>
      </c>
      <c r="E28" s="100" t="n">
        <v>3552.53</v>
      </c>
      <c r="F28" s="101" t="n">
        <v>5.5</v>
      </c>
      <c r="G28" s="98" t="s">
        <v>93</v>
      </c>
      <c r="H28" s="102"/>
      <c r="I28" s="115"/>
      <c r="J28" s="11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15</v>
      </c>
      <c r="C29" s="29"/>
      <c r="D29" s="38"/>
      <c r="E29" s="42" t="n">
        <f aca="false">SUM(E24:E28)</f>
        <v>31492.82</v>
      </c>
      <c r="F29" s="42" t="n">
        <f aca="false">SUM(F24:F28)</f>
        <v>48.73</v>
      </c>
      <c r="G29" s="98"/>
      <c r="H29" s="11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118" t="s">
        <v>20</v>
      </c>
      <c r="C30" s="29"/>
      <c r="D30" s="38"/>
      <c r="E30" s="39"/>
      <c r="F30" s="39"/>
      <c r="G30" s="119"/>
      <c r="H30" s="1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34" t="s">
        <v>94</v>
      </c>
      <c r="C31" s="34"/>
      <c r="D31" s="120"/>
      <c r="E31" s="121"/>
      <c r="F31" s="121"/>
      <c r="G31" s="47"/>
      <c r="H31" s="1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48"/>
      <c r="C32" s="48"/>
      <c r="D32" s="49"/>
      <c r="E32" s="50"/>
      <c r="F32" s="31"/>
      <c r="G32" s="98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B33" s="34" t="s">
        <v>15</v>
      </c>
      <c r="C33" s="34"/>
      <c r="D33" s="120"/>
      <c r="E33" s="36" t="n">
        <f aca="false">SUM(E32)</f>
        <v>0</v>
      </c>
      <c r="F33" s="36" t="n">
        <f aca="false">SUM(F32)</f>
        <v>0</v>
      </c>
      <c r="G33" s="47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5" t="s">
        <v>34</v>
      </c>
      <c r="C34" s="29"/>
      <c r="D34" s="38"/>
      <c r="E34" s="31"/>
      <c r="F34" s="41"/>
      <c r="G34" s="98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5" t="s">
        <v>95</v>
      </c>
      <c r="C35" s="29"/>
      <c r="D35" s="38"/>
      <c r="E35" s="100" t="n">
        <v>5020.18</v>
      </c>
      <c r="F35" s="103" t="n">
        <v>7.77</v>
      </c>
      <c r="G35" s="98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5" t="s">
        <v>36</v>
      </c>
      <c r="C36" s="29"/>
      <c r="D36" s="38"/>
      <c r="E36" s="100" t="n">
        <v>408.49</v>
      </c>
      <c r="F36" s="101" t="n">
        <v>0.64</v>
      </c>
      <c r="G36" s="98"/>
      <c r="H36" s="11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22" t="s">
        <v>37</v>
      </c>
      <c r="C37" s="123"/>
      <c r="D37" s="124"/>
      <c r="E37" s="42" t="n">
        <f aca="false">+E12+E16+E29+E35+E36+E33+E21</f>
        <v>64625.84</v>
      </c>
      <c r="F37" s="42" t="n">
        <f aca="false">+F12+F16+F29+F35+F36+F33+F21</f>
        <v>100</v>
      </c>
      <c r="G37" s="125"/>
      <c r="H37" s="11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99" t="s">
        <v>96</v>
      </c>
      <c r="C38" s="118"/>
      <c r="D38" s="126"/>
      <c r="E38" s="127"/>
      <c r="F38" s="128"/>
      <c r="G38" s="12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130" t="s">
        <v>39</v>
      </c>
      <c r="C39" s="130"/>
      <c r="D39" s="130"/>
      <c r="E39" s="130"/>
      <c r="F39" s="130"/>
      <c r="G39" s="13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true" customHeight="true" outlineLevel="0" collapsed="false">
      <c r="A40" s="0"/>
      <c r="B40" s="131" t="s">
        <v>40</v>
      </c>
      <c r="C40" s="64"/>
      <c r="D40" s="65"/>
      <c r="E40" s="65"/>
      <c r="F40" s="132"/>
      <c r="G40" s="133"/>
      <c r="H40" s="134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0"/>
      <c r="B41" s="135" t="s">
        <v>97</v>
      </c>
      <c r="C41" s="135"/>
      <c r="D41" s="135"/>
      <c r="E41" s="135"/>
      <c r="F41" s="135"/>
      <c r="G41" s="135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true" customHeight="true" outlineLevel="0" collapsed="false">
      <c r="A42" s="0"/>
      <c r="B42" s="135"/>
      <c r="C42" s="135"/>
      <c r="D42" s="135"/>
      <c r="E42" s="135"/>
      <c r="F42" s="135"/>
      <c r="G42" s="13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true" customHeight="true" outlineLevel="0" collapsed="false">
      <c r="A43" s="0"/>
      <c r="B43" s="136" t="s">
        <v>42</v>
      </c>
      <c r="C43" s="136"/>
      <c r="D43" s="136"/>
      <c r="E43" s="136"/>
      <c r="F43" s="136"/>
      <c r="G43" s="13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37" t="s">
        <v>43</v>
      </c>
      <c r="C44" s="138" t="s">
        <v>98</v>
      </c>
      <c r="D44" s="138"/>
      <c r="E44" s="138" t="s">
        <v>99</v>
      </c>
      <c r="F44" s="138"/>
      <c r="G44" s="138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 t="s">
        <v>100</v>
      </c>
      <c r="B45" s="139" t="s">
        <v>101</v>
      </c>
      <c r="C45" s="140" t="n">
        <v>11.1656</v>
      </c>
      <c r="D45" s="140"/>
      <c r="E45" s="73" t="n">
        <v>11.246</v>
      </c>
      <c r="F45" s="73"/>
      <c r="G45" s="7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 t="s">
        <v>102</v>
      </c>
      <c r="B46" s="139" t="s">
        <v>103</v>
      </c>
      <c r="C46" s="140" t="n">
        <v>11.1656</v>
      </c>
      <c r="D46" s="140"/>
      <c r="E46" s="73" t="n">
        <v>11.246</v>
      </c>
      <c r="F46" s="73"/>
      <c r="G46" s="73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 t="s">
        <v>104</v>
      </c>
      <c r="B47" s="139" t="s">
        <v>47</v>
      </c>
      <c r="C47" s="140" t="n">
        <v>11.1935</v>
      </c>
      <c r="D47" s="140"/>
      <c r="E47" s="73" t="n">
        <v>11.2758</v>
      </c>
      <c r="F47" s="73"/>
      <c r="G47" s="7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41" t="s">
        <v>105</v>
      </c>
      <c r="C48" s="141"/>
      <c r="D48" s="141"/>
      <c r="E48" s="141"/>
      <c r="F48" s="141"/>
      <c r="G48" s="141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true" outlineLevel="0" collapsed="false">
      <c r="A49" s="0"/>
      <c r="B49" s="67" t="s">
        <v>106</v>
      </c>
      <c r="C49" s="67"/>
      <c r="D49" s="67"/>
      <c r="E49" s="67"/>
      <c r="F49" s="67"/>
      <c r="G49" s="67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07</v>
      </c>
      <c r="C50" s="142"/>
      <c r="D50" s="142"/>
      <c r="E50" s="142"/>
      <c r="F50" s="142"/>
      <c r="G50" s="14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144" t="s">
        <v>108</v>
      </c>
      <c r="C51" s="145"/>
      <c r="D51" s="145"/>
      <c r="E51" s="145"/>
      <c r="F51" s="145"/>
      <c r="G51" s="14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147" t="s">
        <v>109</v>
      </c>
      <c r="C52" s="148"/>
      <c r="D52" s="148"/>
      <c r="E52" s="148"/>
      <c r="F52" s="149"/>
      <c r="G52" s="15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75" t="s">
        <v>110</v>
      </c>
      <c r="C53" s="148"/>
      <c r="D53" s="148"/>
      <c r="E53" s="148"/>
      <c r="F53" s="149"/>
      <c r="G53" s="15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75" t="s">
        <v>111</v>
      </c>
      <c r="C54" s="148"/>
      <c r="D54" s="148"/>
      <c r="E54" s="148"/>
      <c r="F54" s="149"/>
      <c r="G54" s="15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3">
    <mergeCell ref="B39:G39"/>
    <mergeCell ref="B41:G42"/>
    <mergeCell ref="B43:G43"/>
    <mergeCell ref="C44:D44"/>
    <mergeCell ref="E44:G44"/>
    <mergeCell ref="C45:D45"/>
    <mergeCell ref="E45:G45"/>
    <mergeCell ref="C46:D46"/>
    <mergeCell ref="E46:G46"/>
    <mergeCell ref="C47:D47"/>
    <mergeCell ref="E47:G47"/>
    <mergeCell ref="B48:G48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C27" colorId="64" zoomScale="85" zoomScaleNormal="85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2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tr">
        <f aca="false">+LTFMPXIVA!B3</f>
        <v>Portfolio as on March 31, 2020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113</v>
      </c>
      <c r="D9" s="29" t="s">
        <v>61</v>
      </c>
      <c r="E9" s="38" t="n">
        <v>200</v>
      </c>
      <c r="F9" s="103" t="n">
        <v>2001.01</v>
      </c>
      <c r="G9" s="104" t="n">
        <v>9.6</v>
      </c>
      <c r="H9" s="98" t="s">
        <v>114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5</v>
      </c>
      <c r="D10" s="29" t="s">
        <v>58</v>
      </c>
      <c r="E10" s="38" t="n">
        <v>196</v>
      </c>
      <c r="F10" s="31" t="n">
        <v>1963.27</v>
      </c>
      <c r="G10" s="97" t="n">
        <v>9.42</v>
      </c>
      <c r="H10" s="98" t="s">
        <v>59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60</v>
      </c>
      <c r="D11" s="29" t="s">
        <v>61</v>
      </c>
      <c r="E11" s="38" t="n">
        <v>190</v>
      </c>
      <c r="F11" s="103" t="n">
        <v>1900.91</v>
      </c>
      <c r="G11" s="104" t="n">
        <v>9.12</v>
      </c>
      <c r="H11" s="98" t="s">
        <v>62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6</v>
      </c>
      <c r="D12" s="29" t="s">
        <v>64</v>
      </c>
      <c r="E12" s="38" t="n">
        <v>280</v>
      </c>
      <c r="F12" s="103" t="n">
        <v>1402.32</v>
      </c>
      <c r="G12" s="104" t="n">
        <v>6.73</v>
      </c>
      <c r="H12" s="98" t="s">
        <v>117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18</v>
      </c>
      <c r="D13" s="29" t="s">
        <v>119</v>
      </c>
      <c r="E13" s="38" t="n">
        <v>140</v>
      </c>
      <c r="F13" s="103" t="n">
        <v>1401.29</v>
      </c>
      <c r="G13" s="104" t="n">
        <v>6.72</v>
      </c>
      <c r="H13" s="98" t="s">
        <v>120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108" t="s">
        <v>15</v>
      </c>
      <c r="D14" s="109"/>
      <c r="E14" s="38"/>
      <c r="F14" s="110" t="n">
        <f aca="false">SUM(F9:F13)</f>
        <v>8668.8</v>
      </c>
      <c r="G14" s="110" t="n">
        <f aca="false">SUM(G9:G13)</f>
        <v>41.59</v>
      </c>
      <c r="H14" s="98"/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5" t="s">
        <v>67</v>
      </c>
      <c r="D15" s="154"/>
      <c r="E15" s="38"/>
      <c r="F15" s="155"/>
      <c r="G15" s="156"/>
      <c r="H15" s="98"/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9" t="s">
        <v>69</v>
      </c>
      <c r="D16" s="154" t="s">
        <v>18</v>
      </c>
      <c r="E16" s="38" t="n">
        <v>100</v>
      </c>
      <c r="F16" s="157" t="n">
        <v>999.94</v>
      </c>
      <c r="G16" s="104" t="n">
        <v>4.8</v>
      </c>
      <c r="H16" s="98" t="s">
        <v>70</v>
      </c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111" t="s">
        <v>15</v>
      </c>
      <c r="D17" s="43"/>
      <c r="E17" s="38"/>
      <c r="F17" s="110" t="n">
        <f aca="false">SUM(F16:F16)</f>
        <v>999.94</v>
      </c>
      <c r="G17" s="110" t="n">
        <f aca="false">SUM(G16:G16)</f>
        <v>4.8</v>
      </c>
      <c r="H17" s="98"/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5" t="s">
        <v>16</v>
      </c>
      <c r="D18" s="43"/>
      <c r="E18" s="38"/>
      <c r="F18" s="45"/>
      <c r="G18" s="45"/>
      <c r="H18" s="98"/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5" t="s">
        <v>11</v>
      </c>
      <c r="D19" s="43"/>
      <c r="E19" s="38"/>
      <c r="F19" s="45"/>
      <c r="G19" s="45"/>
      <c r="H19" s="98"/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85</v>
      </c>
      <c r="D20" s="48" t="s">
        <v>18</v>
      </c>
      <c r="E20" s="38" t="n">
        <v>160</v>
      </c>
      <c r="F20" s="106" t="n">
        <v>2041.66</v>
      </c>
      <c r="G20" s="104" t="n">
        <v>9.8</v>
      </c>
      <c r="H20" s="98" t="s">
        <v>121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9" t="s">
        <v>92</v>
      </c>
      <c r="D21" s="48" t="s">
        <v>61</v>
      </c>
      <c r="E21" s="38" t="n">
        <v>130</v>
      </c>
      <c r="F21" s="106" t="n">
        <v>1710.48</v>
      </c>
      <c r="G21" s="104" t="n">
        <v>8.21</v>
      </c>
      <c r="H21" s="98" t="s">
        <v>93</v>
      </c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5</v>
      </c>
      <c r="D22" s="29"/>
      <c r="E22" s="38"/>
      <c r="F22" s="158" t="n">
        <f aca="false">SUM(F20:F21)</f>
        <v>3752.14</v>
      </c>
      <c r="G22" s="158" t="n">
        <f aca="false">SUM(G20:G21)</f>
        <v>18.01</v>
      </c>
      <c r="H22" s="98"/>
      <c r="I22" s="15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67</v>
      </c>
      <c r="D23" s="29"/>
      <c r="E23" s="38"/>
      <c r="F23" s="159"/>
      <c r="G23" s="159"/>
      <c r="H23" s="98"/>
      <c r="I23" s="15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122</v>
      </c>
      <c r="D24" s="48" t="s">
        <v>123</v>
      </c>
      <c r="E24" s="38" t="n">
        <v>150</v>
      </c>
      <c r="F24" s="106" t="n">
        <v>1971.71</v>
      </c>
      <c r="G24" s="104" t="n">
        <v>9.46</v>
      </c>
      <c r="H24" s="98" t="s">
        <v>124</v>
      </c>
      <c r="I24" s="15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5" t="s">
        <v>15</v>
      </c>
      <c r="D25" s="29"/>
      <c r="E25" s="38"/>
      <c r="F25" s="158" t="n">
        <f aca="false">SUM(F24)</f>
        <v>1971.71</v>
      </c>
      <c r="G25" s="158" t="n">
        <f aca="false">SUM(G23:G24)</f>
        <v>9.46</v>
      </c>
      <c r="H25" s="98"/>
      <c r="I25" s="15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111" t="s">
        <v>75</v>
      </c>
      <c r="D26" s="43"/>
      <c r="E26" s="44"/>
      <c r="F26" s="45"/>
      <c r="G26" s="45"/>
      <c r="H26" s="98"/>
      <c r="I26" s="15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111" t="s">
        <v>76</v>
      </c>
      <c r="D27" s="43"/>
      <c r="E27" s="44"/>
      <c r="F27" s="45"/>
      <c r="G27" s="45"/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114" t="s">
        <v>77</v>
      </c>
      <c r="D28" s="48" t="s">
        <v>78</v>
      </c>
      <c r="E28" s="49" t="n">
        <v>100</v>
      </c>
      <c r="F28" s="50" t="n">
        <v>99.7</v>
      </c>
      <c r="G28" s="50" t="n">
        <v>0.48</v>
      </c>
      <c r="H28" s="98" t="s">
        <v>79</v>
      </c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15</v>
      </c>
      <c r="D29" s="43"/>
      <c r="E29" s="44"/>
      <c r="F29" s="42" t="n">
        <f aca="false">SUM(F28)</f>
        <v>99.7</v>
      </c>
      <c r="G29" s="42" t="n">
        <f aca="false">SUM(G28)</f>
        <v>0.48</v>
      </c>
      <c r="H29" s="98"/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34</v>
      </c>
      <c r="D30" s="29"/>
      <c r="E30" s="38"/>
      <c r="F30" s="31"/>
      <c r="G30" s="41"/>
      <c r="H30" s="98"/>
      <c r="I30" s="11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5" t="s">
        <v>95</v>
      </c>
      <c r="D31" s="29"/>
      <c r="E31" s="38"/>
      <c r="F31" s="100" t="n">
        <v>4331.85</v>
      </c>
      <c r="G31" s="104" t="n">
        <v>20.79</v>
      </c>
      <c r="H31" s="98"/>
      <c r="I31" s="15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95" t="s">
        <v>36</v>
      </c>
      <c r="D32" s="29"/>
      <c r="E32" s="38"/>
      <c r="F32" s="100" t="n">
        <v>1016.61</v>
      </c>
      <c r="G32" s="104" t="n">
        <v>4.87</v>
      </c>
      <c r="H32" s="98"/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122" t="s">
        <v>37</v>
      </c>
      <c r="D33" s="123"/>
      <c r="E33" s="124"/>
      <c r="F33" s="158" t="n">
        <f aca="false">+F14+F17+F31+F32+F22+F25+F29</f>
        <v>20840.75</v>
      </c>
      <c r="G33" s="158" t="n">
        <f aca="false">+G14+G17+G31+G32+G22+G25+G29</f>
        <v>100</v>
      </c>
      <c r="H33" s="12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9" t="s">
        <v>125</v>
      </c>
      <c r="D34" s="118"/>
      <c r="E34" s="126"/>
      <c r="F34" s="127"/>
      <c r="G34" s="128"/>
      <c r="H34" s="160"/>
      <c r="I34" s="11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130" t="s">
        <v>39</v>
      </c>
      <c r="D35" s="130"/>
      <c r="E35" s="130"/>
      <c r="F35" s="130"/>
      <c r="G35" s="130"/>
      <c r="H35" s="130"/>
      <c r="I35" s="11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true" customHeight="true" outlineLevel="0" collapsed="false">
      <c r="A36" s="0"/>
      <c r="B36" s="0"/>
      <c r="C36" s="131" t="s">
        <v>40</v>
      </c>
      <c r="D36" s="64"/>
      <c r="E36" s="65"/>
      <c r="F36" s="161"/>
      <c r="G36" s="132"/>
      <c r="H36" s="162"/>
      <c r="I36" s="13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0"/>
      <c r="B37" s="0"/>
      <c r="C37" s="135" t="s">
        <v>97</v>
      </c>
      <c r="D37" s="135"/>
      <c r="E37" s="135"/>
      <c r="F37" s="135"/>
      <c r="G37" s="135"/>
      <c r="H37" s="13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true" customHeight="true" outlineLevel="0" collapsed="false">
      <c r="A38" s="0"/>
      <c r="B38" s="0"/>
      <c r="C38" s="135"/>
      <c r="D38" s="135"/>
      <c r="E38" s="135"/>
      <c r="F38" s="135"/>
      <c r="G38" s="135"/>
      <c r="H38" s="13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true" customHeight="true" outlineLevel="0" collapsed="false">
      <c r="A39" s="0"/>
      <c r="B39" s="0"/>
      <c r="C39" s="136" t="s">
        <v>42</v>
      </c>
      <c r="D39" s="136"/>
      <c r="E39" s="136"/>
      <c r="F39" s="136"/>
      <c r="G39" s="136"/>
      <c r="H39" s="13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69" t="s">
        <v>43</v>
      </c>
      <c r="D40" s="138" t="s">
        <v>98</v>
      </c>
      <c r="E40" s="138"/>
      <c r="F40" s="138" t="s">
        <v>99</v>
      </c>
      <c r="G40" s="138"/>
      <c r="H40" s="138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63" t="s">
        <v>126</v>
      </c>
      <c r="C41" s="72" t="s">
        <v>127</v>
      </c>
      <c r="D41" s="164" t="n">
        <v>10.9296</v>
      </c>
      <c r="E41" s="164"/>
      <c r="F41" s="73" t="n">
        <v>11.0015</v>
      </c>
      <c r="G41" s="73"/>
      <c r="H41" s="7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63" t="s">
        <v>128</v>
      </c>
      <c r="C42" s="72" t="s">
        <v>103</v>
      </c>
      <c r="D42" s="164" t="n">
        <v>10.9296</v>
      </c>
      <c r="E42" s="164"/>
      <c r="F42" s="73" t="n">
        <v>11.0015</v>
      </c>
      <c r="G42" s="73"/>
      <c r="H42" s="7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63" t="s">
        <v>129</v>
      </c>
      <c r="C43" s="72" t="s">
        <v>130</v>
      </c>
      <c r="D43" s="164" t="n">
        <v>10.9661</v>
      </c>
      <c r="E43" s="164"/>
      <c r="F43" s="73" t="n">
        <v>11.0405</v>
      </c>
      <c r="G43" s="73"/>
      <c r="H43" s="7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3" t="s">
        <v>131</v>
      </c>
      <c r="C44" s="72" t="s">
        <v>47</v>
      </c>
      <c r="D44" s="164" t="n">
        <v>10.9661</v>
      </c>
      <c r="E44" s="164"/>
      <c r="F44" s="73" t="n">
        <v>11.0405</v>
      </c>
      <c r="G44" s="73"/>
      <c r="H44" s="7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0"/>
      <c r="C45" s="141" t="s">
        <v>105</v>
      </c>
      <c r="D45" s="141"/>
      <c r="E45" s="141"/>
      <c r="F45" s="141"/>
      <c r="G45" s="141"/>
      <c r="H45" s="141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0"/>
      <c r="B46" s="0"/>
      <c r="C46" s="67" t="s">
        <v>106</v>
      </c>
      <c r="D46" s="67"/>
      <c r="E46" s="67"/>
      <c r="F46" s="67"/>
      <c r="G46" s="67"/>
      <c r="H46" s="67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75" t="s">
        <v>107</v>
      </c>
      <c r="D47" s="142"/>
      <c r="E47" s="142"/>
      <c r="F47" s="142"/>
      <c r="G47" s="142"/>
      <c r="H47" s="14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144" t="s">
        <v>108</v>
      </c>
      <c r="D48" s="145"/>
      <c r="E48" s="145"/>
      <c r="F48" s="145"/>
      <c r="G48" s="145"/>
      <c r="H48" s="14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7" t="s">
        <v>109</v>
      </c>
      <c r="D49" s="148"/>
      <c r="E49" s="148"/>
      <c r="F49" s="148"/>
      <c r="G49" s="149"/>
      <c r="H49" s="15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75" t="s">
        <v>110</v>
      </c>
      <c r="D50" s="148"/>
      <c r="E50" s="148"/>
      <c r="F50" s="148"/>
      <c r="G50" s="149"/>
      <c r="H50" s="15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11</v>
      </c>
      <c r="D51" s="148"/>
      <c r="E51" s="148"/>
      <c r="F51" s="148"/>
      <c r="G51" s="149"/>
      <c r="H51" s="15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5">
    <mergeCell ref="C35:H35"/>
    <mergeCell ref="C37:H38"/>
    <mergeCell ref="C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C45:H45"/>
    <mergeCell ref="C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27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2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March 31, 2020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116</v>
      </c>
      <c r="C9" s="29" t="s">
        <v>64</v>
      </c>
      <c r="D9" s="38" t="n">
        <v>6</v>
      </c>
      <c r="E9" s="103" t="n">
        <v>610.19</v>
      </c>
      <c r="F9" s="104" t="n">
        <v>8.07</v>
      </c>
      <c r="G9" s="98" t="s">
        <v>133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134</v>
      </c>
      <c r="C10" s="29" t="s">
        <v>64</v>
      </c>
      <c r="D10" s="38" t="n">
        <v>60</v>
      </c>
      <c r="E10" s="103" t="n">
        <v>610.11</v>
      </c>
      <c r="F10" s="104" t="n">
        <v>8.07</v>
      </c>
      <c r="G10" s="98" t="s">
        <v>135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63</v>
      </c>
      <c r="C11" s="29" t="s">
        <v>64</v>
      </c>
      <c r="D11" s="38" t="n">
        <v>60</v>
      </c>
      <c r="E11" s="103" t="n">
        <v>609.09</v>
      </c>
      <c r="F11" s="104" t="n">
        <v>8.06</v>
      </c>
      <c r="G11" s="98" t="s">
        <v>136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37</v>
      </c>
      <c r="C12" s="29" t="s">
        <v>64</v>
      </c>
      <c r="D12" s="38" t="n">
        <v>50</v>
      </c>
      <c r="E12" s="103" t="n">
        <v>513</v>
      </c>
      <c r="F12" s="104" t="n">
        <v>6.79</v>
      </c>
      <c r="G12" s="98" t="s">
        <v>138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39</v>
      </c>
      <c r="C13" s="29" t="s">
        <v>64</v>
      </c>
      <c r="D13" s="38" t="n">
        <v>50</v>
      </c>
      <c r="E13" s="103" t="n">
        <v>511.46</v>
      </c>
      <c r="F13" s="104" t="n">
        <v>6.77</v>
      </c>
      <c r="G13" s="98" t="s">
        <v>140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1</v>
      </c>
      <c r="C14" s="29" t="s">
        <v>64</v>
      </c>
      <c r="D14" s="38" t="n">
        <v>50</v>
      </c>
      <c r="E14" s="103" t="n">
        <v>508.48</v>
      </c>
      <c r="F14" s="104" t="n">
        <v>6.73</v>
      </c>
      <c r="G14" s="98" t="s">
        <v>142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43</v>
      </c>
      <c r="C15" s="29" t="s">
        <v>64</v>
      </c>
      <c r="D15" s="38" t="n">
        <v>50</v>
      </c>
      <c r="E15" s="103" t="n">
        <v>505.44</v>
      </c>
      <c r="F15" s="104" t="n">
        <v>6.69</v>
      </c>
      <c r="G15" s="98" t="s">
        <v>144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45</v>
      </c>
      <c r="C16" s="29" t="s">
        <v>64</v>
      </c>
      <c r="D16" s="38" t="n">
        <v>50</v>
      </c>
      <c r="E16" s="103" t="n">
        <v>503.46</v>
      </c>
      <c r="F16" s="104" t="n">
        <v>6.66</v>
      </c>
      <c r="G16" s="98" t="s">
        <v>146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47</v>
      </c>
      <c r="C17" s="29" t="s">
        <v>148</v>
      </c>
      <c r="D17" s="38" t="n">
        <v>50</v>
      </c>
      <c r="E17" s="103" t="n">
        <v>503.33</v>
      </c>
      <c r="F17" s="104" t="n">
        <v>6.66</v>
      </c>
      <c r="G17" s="98" t="s">
        <v>149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50</v>
      </c>
      <c r="C18" s="29" t="s">
        <v>64</v>
      </c>
      <c r="D18" s="38" t="n">
        <v>50</v>
      </c>
      <c r="E18" s="103" t="n">
        <v>502.86</v>
      </c>
      <c r="F18" s="103" t="n">
        <v>6.65</v>
      </c>
      <c r="G18" s="98" t="s">
        <v>151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s="165" customFormat="true" ht="15" hidden="false" customHeight="false" outlineLevel="0" collapsed="false">
      <c r="B19" s="99" t="s">
        <v>152</v>
      </c>
      <c r="C19" s="29" t="s">
        <v>153</v>
      </c>
      <c r="D19" s="38" t="n">
        <v>30</v>
      </c>
      <c r="E19" s="103" t="n">
        <v>302.95</v>
      </c>
      <c r="F19" s="103" t="n">
        <v>4.01</v>
      </c>
      <c r="G19" s="98" t="s">
        <v>154</v>
      </c>
      <c r="H19" s="152"/>
      <c r="I19" s="166"/>
      <c r="J19" s="166"/>
      <c r="K19" s="166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5" hidden="false" customHeight="false" outlineLevel="0" collapsed="false">
      <c r="A20" s="0"/>
      <c r="B20" s="108" t="s">
        <v>15</v>
      </c>
      <c r="C20" s="109"/>
      <c r="D20" s="38"/>
      <c r="E20" s="110" t="n">
        <f aca="false">SUM(E9:E19)</f>
        <v>5680.37</v>
      </c>
      <c r="F20" s="110" t="n">
        <f aca="false">SUM(F9:F19)</f>
        <v>75.16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7</v>
      </c>
      <c r="C21" s="154"/>
      <c r="D21" s="38"/>
      <c r="E21" s="155"/>
      <c r="F21" s="156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5</v>
      </c>
      <c r="C22" s="154" t="s">
        <v>64</v>
      </c>
      <c r="D22" s="38" t="n">
        <v>50</v>
      </c>
      <c r="E22" s="169" t="n">
        <v>499.08</v>
      </c>
      <c r="F22" s="104" t="n">
        <v>6.6</v>
      </c>
      <c r="G22" s="98" t="s">
        <v>156</v>
      </c>
      <c r="H22" s="152"/>
      <c r="I22" s="166"/>
      <c r="J22" s="166"/>
      <c r="K22" s="166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f aca="false">SUM(E22:E22)</f>
        <v>499.08</v>
      </c>
      <c r="F23" s="110" t="n">
        <f aca="false">SUM(F22:F22)</f>
        <v>6.6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70"/>
      <c r="F24" s="170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70"/>
      <c r="F25" s="170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57</v>
      </c>
      <c r="C26" s="29" t="s">
        <v>64</v>
      </c>
      <c r="D26" s="38" t="n">
        <v>84</v>
      </c>
      <c r="E26" s="103" t="n">
        <v>778.51</v>
      </c>
      <c r="F26" s="104" t="n">
        <v>10.3</v>
      </c>
      <c r="G26" s="98" t="s">
        <v>158</v>
      </c>
      <c r="H26" s="152"/>
      <c r="I26" s="166"/>
      <c r="J26" s="166"/>
      <c r="K26" s="166"/>
      <c r="L26" s="16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f aca="false">SUM(E26:E26)</f>
        <v>778.51</v>
      </c>
      <c r="F27" s="110" t="n">
        <f aca="false">SUM(F26:F26)</f>
        <v>10.3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5</v>
      </c>
      <c r="C29" s="29"/>
      <c r="D29" s="38"/>
      <c r="E29" s="100" t="n">
        <v>431.4</v>
      </c>
      <c r="F29" s="104" t="n">
        <v>5.71</v>
      </c>
      <c r="G29" s="98"/>
      <c r="H29" s="152"/>
      <c r="I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0" t="n">
        <v>168.92</v>
      </c>
      <c r="F30" s="104" t="n">
        <v>2.23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f aca="false">+E20+E23+E29+E30+E27</f>
        <v>7558.28</v>
      </c>
      <c r="F31" s="158" t="n">
        <f aca="false">+F20+F23+F29+F30+F27</f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25</v>
      </c>
      <c r="C32" s="118"/>
      <c r="D32" s="126"/>
      <c r="E32" s="127"/>
      <c r="F32" s="128"/>
      <c r="G32" s="16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7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8</v>
      </c>
      <c r="D38" s="138"/>
      <c r="E38" s="138" t="s">
        <v>99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59</v>
      </c>
      <c r="B39" s="72" t="s">
        <v>127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0</v>
      </c>
      <c r="B40" s="72" t="s">
        <v>103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1</v>
      </c>
      <c r="B41" s="72" t="s">
        <v>130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2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5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6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7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8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09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0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1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27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3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March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64</v>
      </c>
      <c r="C9" s="176" t="s">
        <v>64</v>
      </c>
      <c r="D9" s="38" t="n">
        <v>250</v>
      </c>
      <c r="E9" s="103" t="n">
        <v>2561.85</v>
      </c>
      <c r="F9" s="104" t="n">
        <v>9.76</v>
      </c>
      <c r="G9" s="176" t="s">
        <v>165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7</v>
      </c>
      <c r="C10" s="176" t="s">
        <v>64</v>
      </c>
      <c r="D10" s="38" t="n">
        <v>250</v>
      </c>
      <c r="E10" s="103" t="n">
        <v>2529.28</v>
      </c>
      <c r="F10" s="104" t="n">
        <v>9.64</v>
      </c>
      <c r="G10" s="176" t="s">
        <v>166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7</v>
      </c>
      <c r="C11" s="176" t="s">
        <v>64</v>
      </c>
      <c r="D11" s="38" t="n">
        <v>240</v>
      </c>
      <c r="E11" s="103" t="n">
        <v>2438.17</v>
      </c>
      <c r="F11" s="104" t="n">
        <v>9.29</v>
      </c>
      <c r="G11" s="176" t="s">
        <v>168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69</v>
      </c>
      <c r="C12" s="176" t="s">
        <v>148</v>
      </c>
      <c r="D12" s="38" t="n">
        <v>220</v>
      </c>
      <c r="E12" s="103" t="n">
        <v>2260.68</v>
      </c>
      <c r="F12" s="104" t="n">
        <v>8.61</v>
      </c>
      <c r="G12" s="176" t="s">
        <v>170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1</v>
      </c>
      <c r="C13" s="176" t="s">
        <v>148</v>
      </c>
      <c r="D13" s="38" t="n">
        <v>220</v>
      </c>
      <c r="E13" s="103" t="n">
        <v>2229.32</v>
      </c>
      <c r="F13" s="104" t="n">
        <v>8.49</v>
      </c>
      <c r="G13" s="176" t="s">
        <v>172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3</v>
      </c>
      <c r="C14" s="176" t="s">
        <v>64</v>
      </c>
      <c r="D14" s="38" t="n">
        <v>200</v>
      </c>
      <c r="E14" s="103" t="n">
        <v>2107.17</v>
      </c>
      <c r="F14" s="104" t="n">
        <v>8.03</v>
      </c>
      <c r="G14" s="176" t="s">
        <v>174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3</v>
      </c>
      <c r="C15" s="176" t="s">
        <v>64</v>
      </c>
      <c r="D15" s="38" t="n">
        <v>200</v>
      </c>
      <c r="E15" s="103" t="n">
        <v>2080.13</v>
      </c>
      <c r="F15" s="104" t="n">
        <v>7.93</v>
      </c>
      <c r="G15" s="176" t="s">
        <v>175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34</v>
      </c>
      <c r="C16" s="176" t="s">
        <v>64</v>
      </c>
      <c r="D16" s="38" t="n">
        <v>100</v>
      </c>
      <c r="E16" s="103" t="n">
        <v>1081.74</v>
      </c>
      <c r="F16" s="104" t="n">
        <v>4.12</v>
      </c>
      <c r="G16" s="176" t="s">
        <v>176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39</v>
      </c>
      <c r="C17" s="176" t="s">
        <v>64</v>
      </c>
      <c r="D17" s="38" t="n">
        <v>100</v>
      </c>
      <c r="E17" s="103" t="n">
        <v>1038.55</v>
      </c>
      <c r="F17" s="104" t="n">
        <v>3.96</v>
      </c>
      <c r="G17" s="176" t="s">
        <v>177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39</v>
      </c>
      <c r="C18" s="176" t="s">
        <v>64</v>
      </c>
      <c r="D18" s="38" t="n">
        <v>50</v>
      </c>
      <c r="E18" s="103" t="n">
        <v>520.64</v>
      </c>
      <c r="F18" s="103" t="n">
        <v>1.98</v>
      </c>
      <c r="G18" s="176" t="s">
        <v>178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176"/>
      <c r="D19" s="178"/>
      <c r="E19" s="158" t="n">
        <f aca="false">SUM(E9:E18)</f>
        <v>18847.53</v>
      </c>
      <c r="F19" s="179" t="n">
        <f aca="false">SUM(F9:F18)</f>
        <v>71.81</v>
      </c>
      <c r="G19" s="18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6"/>
      <c r="D20" s="178"/>
      <c r="E20" s="159"/>
      <c r="F20" s="181"/>
      <c r="G20" s="18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6"/>
      <c r="D21" s="178"/>
      <c r="E21" s="159"/>
      <c r="F21" s="182"/>
      <c r="G21" s="18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79</v>
      </c>
      <c r="C22" s="176" t="s">
        <v>64</v>
      </c>
      <c r="D22" s="178" t="n">
        <v>230</v>
      </c>
      <c r="E22" s="100" t="n">
        <v>2680.91</v>
      </c>
      <c r="F22" s="101" t="n">
        <v>10.21</v>
      </c>
      <c r="G22" s="180" t="s">
        <v>18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1</v>
      </c>
      <c r="C23" s="176" t="s">
        <v>119</v>
      </c>
      <c r="D23" s="178" t="n">
        <v>300</v>
      </c>
      <c r="E23" s="100" t="n">
        <v>2566.83</v>
      </c>
      <c r="F23" s="183" t="n">
        <v>9.78</v>
      </c>
      <c r="G23" s="180" t="s">
        <v>182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176"/>
      <c r="D24" s="178"/>
      <c r="E24" s="158" t="n">
        <f aca="false">SUM(E22:E23)</f>
        <v>5247.74</v>
      </c>
      <c r="F24" s="179" t="n">
        <f aca="false">SUM(F22:F23)</f>
        <v>19.99</v>
      </c>
      <c r="G24" s="18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5</v>
      </c>
      <c r="C26" s="29"/>
      <c r="D26" s="184"/>
      <c r="E26" s="100" t="n">
        <v>975.85</v>
      </c>
      <c r="F26" s="104" t="n">
        <v>3.72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175.1</v>
      </c>
      <c r="F27" s="104" t="n">
        <v>4.48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E19+E26+E27+E24</f>
        <v>26246.22</v>
      </c>
      <c r="F28" s="158" t="n">
        <f aca="false">F19+F26+F27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25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7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8</v>
      </c>
      <c r="D35" s="138"/>
      <c r="E35" s="138" t="s">
        <v>99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59</v>
      </c>
      <c r="B36" s="72" t="s">
        <v>127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0</v>
      </c>
      <c r="B37" s="72" t="s">
        <v>103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1</v>
      </c>
      <c r="B38" s="72" t="s">
        <v>130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2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5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6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7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8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9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3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4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March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34</v>
      </c>
      <c r="C9" s="184" t="s">
        <v>64</v>
      </c>
      <c r="D9" s="38" t="n">
        <v>230</v>
      </c>
      <c r="E9" s="103" t="n">
        <v>2338.77</v>
      </c>
      <c r="F9" s="104" t="n">
        <v>9.29</v>
      </c>
      <c r="G9" s="176" t="s">
        <v>135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3</v>
      </c>
      <c r="C10" s="184" t="s">
        <v>64</v>
      </c>
      <c r="D10" s="38" t="n">
        <v>225</v>
      </c>
      <c r="E10" s="103" t="n">
        <v>2312.56</v>
      </c>
      <c r="F10" s="104" t="n">
        <v>9.18</v>
      </c>
      <c r="G10" s="176" t="s">
        <v>185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37</v>
      </c>
      <c r="C11" s="184" t="s">
        <v>64</v>
      </c>
      <c r="D11" s="38" t="n">
        <v>225</v>
      </c>
      <c r="E11" s="103" t="n">
        <v>2275.85</v>
      </c>
      <c r="F11" s="104" t="n">
        <v>9.04</v>
      </c>
      <c r="G11" s="176" t="s">
        <v>186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87</v>
      </c>
      <c r="C12" s="184" t="s">
        <v>64</v>
      </c>
      <c r="D12" s="38" t="n">
        <v>220000</v>
      </c>
      <c r="E12" s="103" t="n">
        <v>2212.01</v>
      </c>
      <c r="F12" s="104" t="n">
        <v>8.78</v>
      </c>
      <c r="G12" s="176" t="s">
        <v>188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0</v>
      </c>
      <c r="C13" s="184" t="s">
        <v>64</v>
      </c>
      <c r="D13" s="38" t="n">
        <v>200</v>
      </c>
      <c r="E13" s="103" t="n">
        <v>2065.93</v>
      </c>
      <c r="F13" s="104" t="n">
        <v>8.2</v>
      </c>
      <c r="G13" s="176" t="s">
        <v>189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16</v>
      </c>
      <c r="C14" s="184" t="s">
        <v>64</v>
      </c>
      <c r="D14" s="38" t="n">
        <v>200</v>
      </c>
      <c r="E14" s="103" t="n">
        <v>2063.12</v>
      </c>
      <c r="F14" s="104" t="n">
        <v>8.19</v>
      </c>
      <c r="G14" s="176" t="s">
        <v>190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1</v>
      </c>
      <c r="C15" s="184" t="s">
        <v>64</v>
      </c>
      <c r="D15" s="38" t="n">
        <v>200</v>
      </c>
      <c r="E15" s="103" t="n">
        <v>2028.92</v>
      </c>
      <c r="F15" s="104" t="n">
        <v>8.06</v>
      </c>
      <c r="G15" s="176" t="s">
        <v>192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93</v>
      </c>
      <c r="C16" s="184" t="s">
        <v>148</v>
      </c>
      <c r="D16" s="38" t="n">
        <v>197</v>
      </c>
      <c r="E16" s="103" t="n">
        <v>2027.42</v>
      </c>
      <c r="F16" s="104" t="n">
        <v>8.05</v>
      </c>
      <c r="G16" s="176" t="s">
        <v>194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95</v>
      </c>
      <c r="C17" s="184" t="s">
        <v>64</v>
      </c>
      <c r="D17" s="38" t="n">
        <v>140</v>
      </c>
      <c r="E17" s="103" t="n">
        <v>1422.47</v>
      </c>
      <c r="F17" s="104" t="n">
        <v>5.65</v>
      </c>
      <c r="G17" s="176" t="s">
        <v>196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79</v>
      </c>
      <c r="C18" s="184" t="s">
        <v>64</v>
      </c>
      <c r="D18" s="38" t="n">
        <v>100</v>
      </c>
      <c r="E18" s="103" t="n">
        <v>1021.3</v>
      </c>
      <c r="F18" s="104" t="n">
        <v>4.06</v>
      </c>
      <c r="G18" s="176" t="s">
        <v>197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98</v>
      </c>
      <c r="C19" s="184" t="s">
        <v>148</v>
      </c>
      <c r="D19" s="38" t="n">
        <v>100</v>
      </c>
      <c r="E19" s="103" t="n">
        <v>1012.53</v>
      </c>
      <c r="F19" s="104" t="n">
        <v>4.02</v>
      </c>
      <c r="G19" s="176" t="s">
        <v>199</v>
      </c>
      <c r="J19" s="115"/>
      <c r="L19" s="17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171</v>
      </c>
      <c r="C20" s="184" t="s">
        <v>148</v>
      </c>
      <c r="D20" s="38" t="n">
        <v>100</v>
      </c>
      <c r="E20" s="103" t="n">
        <v>1006.94</v>
      </c>
      <c r="F20" s="104" t="n">
        <v>4</v>
      </c>
      <c r="G20" s="176" t="s">
        <v>200</v>
      </c>
      <c r="J20" s="115"/>
      <c r="L20" s="17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f aca="false">SUM(E9:E20)</f>
        <v>21787.82</v>
      </c>
      <c r="F21" s="110" t="n">
        <f aca="false">SUM(F9:F20)</f>
        <v>86.52</v>
      </c>
      <c r="G21" s="176"/>
      <c r="J21" s="115"/>
      <c r="L21" s="17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67</v>
      </c>
      <c r="C22" s="154"/>
      <c r="D22" s="38"/>
      <c r="E22" s="155"/>
      <c r="F22" s="156"/>
      <c r="G22" s="98"/>
      <c r="J22" s="115"/>
      <c r="L22" s="17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55</v>
      </c>
      <c r="C23" s="154" t="s">
        <v>64</v>
      </c>
      <c r="D23" s="38" t="n">
        <v>200</v>
      </c>
      <c r="E23" s="169" t="n">
        <v>1996.55</v>
      </c>
      <c r="F23" s="104" t="n">
        <v>7.93</v>
      </c>
      <c r="G23" s="98" t="s">
        <v>201</v>
      </c>
      <c r="J23" s="115"/>
      <c r="L23" s="17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23:E23)</f>
        <v>1996.55</v>
      </c>
      <c r="F24" s="110" t="n">
        <f aca="false">SUM(F23:F23)</f>
        <v>7.93</v>
      </c>
      <c r="G24" s="98"/>
      <c r="J24" s="115"/>
      <c r="L24" s="17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5</v>
      </c>
      <c r="C26" s="29"/>
      <c r="D26" s="184"/>
      <c r="E26" s="100" t="n">
        <v>268.04</v>
      </c>
      <c r="F26" s="104" t="n">
        <v>1.06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131.73</v>
      </c>
      <c r="F27" s="104" t="n">
        <v>4.49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1+E24+E26+E27</f>
        <v>25184.14</v>
      </c>
      <c r="F28" s="158" t="n">
        <f aca="false">+F21+F24+F26+F27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25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7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8</v>
      </c>
      <c r="D35" s="138"/>
      <c r="E35" s="138" t="s">
        <v>99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59</v>
      </c>
      <c r="B36" s="72" t="s">
        <v>127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0</v>
      </c>
      <c r="B37" s="72" t="s">
        <v>103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1</v>
      </c>
      <c r="B38" s="72" t="s">
        <v>130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2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5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6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7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8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9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3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2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March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3" t="s">
        <v>139</v>
      </c>
      <c r="C9" s="176" t="s">
        <v>64</v>
      </c>
      <c r="D9" s="194" t="n">
        <v>50</v>
      </c>
      <c r="E9" s="195" t="n">
        <v>522.89</v>
      </c>
      <c r="F9" s="104" t="n">
        <v>8.11</v>
      </c>
      <c r="G9" s="196" t="s">
        <v>203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3" t="s">
        <v>116</v>
      </c>
      <c r="C10" s="176" t="s">
        <v>64</v>
      </c>
      <c r="D10" s="194" t="n">
        <v>50</v>
      </c>
      <c r="E10" s="195" t="n">
        <v>515.78</v>
      </c>
      <c r="F10" s="104" t="n">
        <v>8</v>
      </c>
      <c r="G10" s="196" t="s">
        <v>19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3" t="s">
        <v>193</v>
      </c>
      <c r="C11" s="176" t="s">
        <v>148</v>
      </c>
      <c r="D11" s="194" t="n">
        <v>50</v>
      </c>
      <c r="E11" s="195" t="n">
        <v>514.57</v>
      </c>
      <c r="F11" s="104" t="n">
        <v>7.98</v>
      </c>
      <c r="G11" s="196" t="s">
        <v>194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3" t="s">
        <v>143</v>
      </c>
      <c r="C12" s="176" t="s">
        <v>64</v>
      </c>
      <c r="D12" s="194" t="n">
        <v>50</v>
      </c>
      <c r="E12" s="195" t="n">
        <v>513.9</v>
      </c>
      <c r="F12" s="104" t="n">
        <v>7.97</v>
      </c>
      <c r="G12" s="196" t="s">
        <v>18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3" t="s">
        <v>145</v>
      </c>
      <c r="C13" s="176" t="s">
        <v>64</v>
      </c>
      <c r="D13" s="194" t="n">
        <v>50</v>
      </c>
      <c r="E13" s="195" t="n">
        <v>512.06</v>
      </c>
      <c r="F13" s="104" t="n">
        <v>7.94</v>
      </c>
      <c r="G13" s="196" t="s">
        <v>204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3" t="s">
        <v>179</v>
      </c>
      <c r="C14" s="176" t="s">
        <v>64</v>
      </c>
      <c r="D14" s="194" t="n">
        <v>50</v>
      </c>
      <c r="E14" s="195" t="n">
        <v>510.65</v>
      </c>
      <c r="F14" s="104" t="n">
        <v>7.92</v>
      </c>
      <c r="G14" s="196" t="s">
        <v>19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3" t="s">
        <v>134</v>
      </c>
      <c r="C15" s="176" t="s">
        <v>64</v>
      </c>
      <c r="D15" s="194" t="n">
        <v>50</v>
      </c>
      <c r="E15" s="195" t="n">
        <v>508.43</v>
      </c>
      <c r="F15" s="104" t="n">
        <v>7.88</v>
      </c>
      <c r="G15" s="196" t="s">
        <v>13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3" t="s">
        <v>191</v>
      </c>
      <c r="C16" s="176" t="s">
        <v>64</v>
      </c>
      <c r="D16" s="194" t="n">
        <v>50</v>
      </c>
      <c r="E16" s="195" t="n">
        <v>507.23</v>
      </c>
      <c r="F16" s="104" t="n">
        <v>7.86</v>
      </c>
      <c r="G16" s="196" t="s">
        <v>19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3" t="s">
        <v>137</v>
      </c>
      <c r="C17" s="176" t="s">
        <v>64</v>
      </c>
      <c r="D17" s="194" t="n">
        <v>50</v>
      </c>
      <c r="E17" s="195" t="n">
        <v>505.74</v>
      </c>
      <c r="F17" s="104" t="n">
        <v>7.84</v>
      </c>
      <c r="G17" s="196" t="s">
        <v>186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3" t="s">
        <v>181</v>
      </c>
      <c r="C18" s="176" t="s">
        <v>119</v>
      </c>
      <c r="D18" s="194" t="n">
        <v>50</v>
      </c>
      <c r="E18" s="195" t="n">
        <v>505.17</v>
      </c>
      <c r="F18" s="104" t="n">
        <v>7.83</v>
      </c>
      <c r="G18" s="196" t="s">
        <v>205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3" t="s">
        <v>150</v>
      </c>
      <c r="C19" s="176" t="s">
        <v>64</v>
      </c>
      <c r="D19" s="194" t="n">
        <v>45</v>
      </c>
      <c r="E19" s="195" t="n">
        <v>464.83</v>
      </c>
      <c r="F19" s="104" t="n">
        <v>7.21</v>
      </c>
      <c r="G19" s="196" t="s">
        <v>18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3" t="s">
        <v>187</v>
      </c>
      <c r="C20" s="176" t="s">
        <v>64</v>
      </c>
      <c r="D20" s="194" t="n">
        <v>30000</v>
      </c>
      <c r="E20" s="195" t="n">
        <v>301.64</v>
      </c>
      <c r="F20" s="104" t="n">
        <v>4.68</v>
      </c>
      <c r="G20" s="196" t="s">
        <v>188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93" t="s">
        <v>152</v>
      </c>
      <c r="C21" s="176" t="s">
        <v>153</v>
      </c>
      <c r="D21" s="194" t="n">
        <v>20</v>
      </c>
      <c r="E21" s="195" t="n">
        <v>201.97</v>
      </c>
      <c r="F21" s="104" t="n">
        <v>3.13</v>
      </c>
      <c r="G21" s="196" t="s">
        <v>154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8" t="s">
        <v>15</v>
      </c>
      <c r="C22" s="176"/>
      <c r="D22" s="38"/>
      <c r="E22" s="110" t="n">
        <f aca="false">SUM(E9:E21)</f>
        <v>6084.86</v>
      </c>
      <c r="F22" s="110" t="n">
        <f aca="false">SUM(F9:F21)</f>
        <v>94.35</v>
      </c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95</v>
      </c>
      <c r="C23" s="29"/>
      <c r="D23" s="184"/>
      <c r="E23" s="100" t="n">
        <v>94.15</v>
      </c>
      <c r="F23" s="104" t="n">
        <v>1.46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6</v>
      </c>
      <c r="C24" s="29"/>
      <c r="D24" s="184"/>
      <c r="E24" s="100" t="n">
        <v>270.35</v>
      </c>
      <c r="F24" s="104" t="n">
        <v>4.19</v>
      </c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2" t="s">
        <v>37</v>
      </c>
      <c r="C25" s="123"/>
      <c r="D25" s="124"/>
      <c r="E25" s="158" t="n">
        <f aca="false">+E23+E24+E22</f>
        <v>6449.36</v>
      </c>
      <c r="F25" s="158" t="n">
        <f aca="false">+F23+F24+F22</f>
        <v>100</v>
      </c>
      <c r="G25" s="12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25</v>
      </c>
      <c r="C26" s="118"/>
      <c r="D26" s="126"/>
      <c r="E26" s="127"/>
      <c r="F26" s="128"/>
      <c r="G26" s="16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30" t="s">
        <v>39</v>
      </c>
      <c r="C27" s="130"/>
      <c r="D27" s="130"/>
      <c r="E27" s="130"/>
      <c r="F27" s="130"/>
      <c r="G27" s="130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true" customHeight="true" outlineLevel="0" collapsed="false">
      <c r="A28" s="0"/>
      <c r="B28" s="131" t="s">
        <v>40</v>
      </c>
      <c r="C28" s="64"/>
      <c r="D28" s="185"/>
      <c r="E28" s="65"/>
      <c r="F28" s="132"/>
      <c r="G28" s="133"/>
      <c r="H28" s="13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0"/>
      <c r="B29" s="135" t="s">
        <v>97</v>
      </c>
      <c r="C29" s="135"/>
      <c r="D29" s="135"/>
      <c r="E29" s="135"/>
      <c r="F29" s="135"/>
      <c r="G29" s="13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true" customHeight="true" outlineLevel="0" collapsed="false">
      <c r="A30" s="0"/>
      <c r="B30" s="135"/>
      <c r="C30" s="135"/>
      <c r="D30" s="135"/>
      <c r="E30" s="135"/>
      <c r="F30" s="135"/>
      <c r="G30" s="135"/>
      <c r="I30" s="11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true" customHeight="true" outlineLevel="0" collapsed="false">
      <c r="A31" s="0"/>
      <c r="B31" s="136" t="s">
        <v>42</v>
      </c>
      <c r="C31" s="136"/>
      <c r="D31" s="136"/>
      <c r="E31" s="136"/>
      <c r="F31" s="136"/>
      <c r="G31" s="13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69" t="s">
        <v>43</v>
      </c>
      <c r="C32" s="138" t="s">
        <v>98</v>
      </c>
      <c r="D32" s="138"/>
      <c r="E32" s="138" t="s">
        <v>99</v>
      </c>
      <c r="F32" s="138"/>
      <c r="G32" s="13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59</v>
      </c>
      <c r="B33" s="72" t="s">
        <v>127</v>
      </c>
      <c r="C33" s="73" t="n">
        <v>10.072222</v>
      </c>
      <c r="D33" s="73"/>
      <c r="E33" s="73" t="n">
        <v>10.1078</v>
      </c>
      <c r="F33" s="73"/>
      <c r="G33" s="73"/>
      <c r="H33" s="18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0</v>
      </c>
      <c r="B34" s="72" t="s">
        <v>103</v>
      </c>
      <c r="C34" s="73" t="n">
        <v>10.072222</v>
      </c>
      <c r="D34" s="73"/>
      <c r="E34" s="73" t="n">
        <v>10.1078</v>
      </c>
      <c r="F34" s="73"/>
      <c r="G34" s="73"/>
      <c r="H34" s="18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1</v>
      </c>
      <c r="B35" s="72" t="s">
        <v>130</v>
      </c>
      <c r="C35" s="73" t="n">
        <v>10.0753</v>
      </c>
      <c r="D35" s="73"/>
      <c r="E35" s="73" t="n">
        <f aca="false">VLOOKUP(C35,[1]Sheet1!E$193:F$196,2,0)</f>
        <v>10.1136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2</v>
      </c>
      <c r="B36" s="72" t="s">
        <v>47</v>
      </c>
      <c r="C36" s="73" t="n">
        <v>10.0753</v>
      </c>
      <c r="D36" s="73"/>
      <c r="E36" s="73" t="n">
        <f aca="false">VLOOKUP(C36,[1]Sheet1!E$193:F$196,2,0)</f>
        <v>10.1136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141" t="s">
        <v>105</v>
      </c>
      <c r="C37" s="141"/>
      <c r="D37" s="141"/>
      <c r="E37" s="141"/>
      <c r="F37" s="141"/>
      <c r="G37" s="14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7" t="s">
        <v>106</v>
      </c>
      <c r="C38" s="67"/>
      <c r="D38" s="67"/>
      <c r="E38" s="67"/>
      <c r="F38" s="67"/>
      <c r="G38" s="6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75" t="s">
        <v>107</v>
      </c>
      <c r="C39" s="142"/>
      <c r="D39" s="187"/>
      <c r="E39" s="142"/>
      <c r="F39" s="142"/>
      <c r="G39" s="14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4" t="s">
        <v>108</v>
      </c>
      <c r="C40" s="145"/>
      <c r="D40" s="188"/>
      <c r="E40" s="145"/>
      <c r="F40" s="145"/>
      <c r="G40" s="14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7" t="s">
        <v>109</v>
      </c>
      <c r="C41" s="148"/>
      <c r="D41" s="189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0</v>
      </c>
      <c r="C42" s="148"/>
      <c r="D42" s="189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83</v>
      </c>
      <c r="C43" s="148"/>
      <c r="D43" s="189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E44" s="115"/>
    </row>
    <row r="45" customFormat="false" ht="15" hidden="false" customHeight="false" outlineLevel="0" collapsed="false">
      <c r="E45" s="197"/>
    </row>
    <row r="46" customFormat="false" ht="15" hidden="false" customHeight="false" outlineLevel="0" collapsed="false">
      <c r="E46" s="198"/>
    </row>
  </sheetData>
  <mergeCells count="15">
    <mergeCell ref="B27:G27"/>
    <mergeCell ref="B29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B37:G37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6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March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93</v>
      </c>
      <c r="C9" s="176" t="s">
        <v>148</v>
      </c>
      <c r="D9" s="194" t="n">
        <v>180</v>
      </c>
      <c r="E9" s="195" t="n">
        <v>1880.09</v>
      </c>
      <c r="F9" s="104" t="n">
        <v>8.57</v>
      </c>
      <c r="G9" s="199" t="s">
        <v>20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3</v>
      </c>
      <c r="C10" s="176" t="s">
        <v>64</v>
      </c>
      <c r="D10" s="194" t="n">
        <v>180</v>
      </c>
      <c r="E10" s="195" t="n">
        <v>1872.12</v>
      </c>
      <c r="F10" s="104" t="n">
        <v>8.53</v>
      </c>
      <c r="G10" s="199" t="s">
        <v>175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4</v>
      </c>
      <c r="C11" s="176" t="s">
        <v>64</v>
      </c>
      <c r="D11" s="194" t="n">
        <v>180</v>
      </c>
      <c r="E11" s="195" t="n">
        <v>1851.25</v>
      </c>
      <c r="F11" s="104" t="n">
        <v>8.44</v>
      </c>
      <c r="G11" s="199" t="s">
        <v>208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5</v>
      </c>
      <c r="C12" s="176" t="s">
        <v>64</v>
      </c>
      <c r="D12" s="194" t="n">
        <v>165</v>
      </c>
      <c r="E12" s="195" t="n">
        <v>1687.6</v>
      </c>
      <c r="F12" s="104" t="n">
        <v>7.69</v>
      </c>
      <c r="G12" s="199" t="s">
        <v>20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39</v>
      </c>
      <c r="C13" s="176" t="s">
        <v>64</v>
      </c>
      <c r="D13" s="194" t="n">
        <v>158</v>
      </c>
      <c r="E13" s="195" t="n">
        <v>1639.02</v>
      </c>
      <c r="F13" s="104" t="n">
        <v>7.47</v>
      </c>
      <c r="G13" s="199" t="s">
        <v>210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3</v>
      </c>
      <c r="C14" s="176" t="s">
        <v>64</v>
      </c>
      <c r="D14" s="194" t="n">
        <v>150</v>
      </c>
      <c r="E14" s="195" t="n">
        <v>1580.37</v>
      </c>
      <c r="F14" s="104" t="n">
        <v>7.2</v>
      </c>
      <c r="G14" s="199" t="s">
        <v>17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7</v>
      </c>
      <c r="C15" s="176" t="s">
        <v>148</v>
      </c>
      <c r="D15" s="194" t="n">
        <v>150</v>
      </c>
      <c r="E15" s="195" t="n">
        <v>1555.36</v>
      </c>
      <c r="F15" s="104" t="n">
        <v>7.09</v>
      </c>
      <c r="G15" s="199" t="s">
        <v>21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50</v>
      </c>
      <c r="C16" s="176" t="s">
        <v>64</v>
      </c>
      <c r="D16" s="194" t="n">
        <v>150</v>
      </c>
      <c r="E16" s="195" t="n">
        <v>1548.01</v>
      </c>
      <c r="F16" s="104" t="n">
        <v>7.05</v>
      </c>
      <c r="G16" s="199" t="s">
        <v>21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37</v>
      </c>
      <c r="C17" s="176" t="s">
        <v>64</v>
      </c>
      <c r="D17" s="194" t="n">
        <v>10</v>
      </c>
      <c r="E17" s="195" t="n">
        <v>102.82</v>
      </c>
      <c r="F17" s="103" t="n">
        <v>0.47</v>
      </c>
      <c r="G17" s="199" t="s">
        <v>213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8" t="s">
        <v>15</v>
      </c>
      <c r="C18" s="176"/>
      <c r="D18" s="200"/>
      <c r="E18" s="110" t="n">
        <f aca="false">SUM(E9:E17)</f>
        <v>13716.64</v>
      </c>
      <c r="F18" s="110" t="n">
        <f aca="false">SUM(F6:F17)</f>
        <v>62.51</v>
      </c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6</v>
      </c>
      <c r="C19" s="43"/>
      <c r="D19" s="38"/>
      <c r="E19" s="170"/>
      <c r="F19" s="170"/>
      <c r="G19" s="19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1</v>
      </c>
      <c r="C20" s="43"/>
      <c r="D20" s="38"/>
      <c r="E20" s="170"/>
      <c r="F20" s="170"/>
      <c r="G20" s="19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214</v>
      </c>
      <c r="C21" s="48" t="s">
        <v>64</v>
      </c>
      <c r="D21" s="38" t="n">
        <v>190</v>
      </c>
      <c r="E21" s="106" t="n">
        <v>2209.9</v>
      </c>
      <c r="F21" s="104" t="n">
        <v>10.07</v>
      </c>
      <c r="G21" s="199" t="s">
        <v>215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4" t="s">
        <v>216</v>
      </c>
      <c r="C22" s="48" t="s">
        <v>148</v>
      </c>
      <c r="D22" s="38" t="n">
        <v>180</v>
      </c>
      <c r="E22" s="106" t="n">
        <v>2082.95</v>
      </c>
      <c r="F22" s="104" t="n">
        <v>9.49</v>
      </c>
      <c r="G22" s="199" t="s">
        <v>21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63</v>
      </c>
      <c r="C23" s="48" t="s">
        <v>64</v>
      </c>
      <c r="D23" s="38" t="n">
        <v>150</v>
      </c>
      <c r="E23" s="106" t="n">
        <v>1740.88</v>
      </c>
      <c r="F23" s="104" t="n">
        <v>7.93</v>
      </c>
      <c r="G23" s="199" t="s">
        <v>218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181</v>
      </c>
      <c r="C24" s="176" t="s">
        <v>64</v>
      </c>
      <c r="D24" s="38" t="n">
        <v>110</v>
      </c>
      <c r="E24" s="195" t="n">
        <v>955.39</v>
      </c>
      <c r="F24" s="104" t="n">
        <v>4.35</v>
      </c>
      <c r="G24" s="199" t="s">
        <v>219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1" t="s">
        <v>15</v>
      </c>
      <c r="C25" s="43"/>
      <c r="D25" s="38"/>
      <c r="E25" s="110" t="n">
        <f aca="false">SUM(E21:E24)</f>
        <v>6989.12</v>
      </c>
      <c r="F25" s="110" t="n">
        <f aca="false">SUM(F21:F24)</f>
        <v>31.84</v>
      </c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220</v>
      </c>
      <c r="C26" s="17"/>
      <c r="D26" s="23"/>
      <c r="E26" s="190"/>
      <c r="F26" s="191"/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95</v>
      </c>
      <c r="C27" s="29"/>
      <c r="D27" s="184"/>
      <c r="E27" s="100" t="n">
        <v>1089.99</v>
      </c>
      <c r="F27" s="104" t="n">
        <v>4.97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6</v>
      </c>
      <c r="C28" s="29"/>
      <c r="D28" s="184"/>
      <c r="E28" s="100" t="n">
        <v>149.02</v>
      </c>
      <c r="F28" s="104" t="n">
        <v>0.68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2" t="s">
        <v>37</v>
      </c>
      <c r="C29" s="123"/>
      <c r="D29" s="124"/>
      <c r="E29" s="158" t="n">
        <f aca="false">+E27+E28+E18+E25</f>
        <v>21944.77</v>
      </c>
      <c r="F29" s="158" t="n">
        <f aca="false">+F27+F28+F18+F25</f>
        <v>100</v>
      </c>
      <c r="G29" s="12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125</v>
      </c>
      <c r="C30" s="118"/>
      <c r="D30" s="126"/>
      <c r="E30" s="127"/>
      <c r="F30" s="128"/>
      <c r="G30" s="16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0" t="s">
        <v>39</v>
      </c>
      <c r="C31" s="130"/>
      <c r="D31" s="130"/>
      <c r="E31" s="130"/>
      <c r="F31" s="130"/>
      <c r="G31" s="130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31" t="s">
        <v>40</v>
      </c>
      <c r="C32" s="64"/>
      <c r="D32" s="185"/>
      <c r="E32" s="65"/>
      <c r="F32" s="132"/>
      <c r="G32" s="133"/>
      <c r="H32" s="13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35" t="s">
        <v>97</v>
      </c>
      <c r="C33" s="135"/>
      <c r="D33" s="135"/>
      <c r="E33" s="135"/>
      <c r="F33" s="135"/>
      <c r="G33" s="13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35"/>
      <c r="C34" s="135"/>
      <c r="D34" s="135"/>
      <c r="E34" s="135"/>
      <c r="F34" s="135"/>
      <c r="G34" s="135"/>
      <c r="I34" s="11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36" t="s">
        <v>42</v>
      </c>
      <c r="C35" s="136"/>
      <c r="D35" s="136"/>
      <c r="E35" s="136"/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38" t="s">
        <v>98</v>
      </c>
      <c r="D36" s="138"/>
      <c r="E36" s="138" t="s">
        <v>99</v>
      </c>
      <c r="F36" s="138"/>
      <c r="G36" s="13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59</v>
      </c>
      <c r="B37" s="72" t="s">
        <v>127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0</v>
      </c>
      <c r="B38" s="72" t="s">
        <v>103</v>
      </c>
      <c r="C38" s="73" t="n">
        <v>10.072222</v>
      </c>
      <c r="D38" s="73"/>
      <c r="E38" s="73" t="n">
        <v>10.1078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1</v>
      </c>
      <c r="B39" s="72" t="s">
        <v>130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2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1" t="s">
        <v>105</v>
      </c>
      <c r="C41" s="141"/>
      <c r="D41" s="141"/>
      <c r="E41" s="141"/>
      <c r="F41" s="141"/>
      <c r="G41" s="14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06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07</v>
      </c>
      <c r="C43" s="142"/>
      <c r="D43" s="187"/>
      <c r="E43" s="142"/>
      <c r="F43" s="142"/>
      <c r="G43" s="14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4" t="s">
        <v>108</v>
      </c>
      <c r="C44" s="145"/>
      <c r="D44" s="188"/>
      <c r="E44" s="145"/>
      <c r="F44" s="145"/>
      <c r="G44" s="14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7" t="s">
        <v>109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83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E26" activeCellId="0" sqref="E26:F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1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March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3</v>
      </c>
      <c r="C9" s="176" t="s">
        <v>64</v>
      </c>
      <c r="D9" s="194" t="n">
        <v>42</v>
      </c>
      <c r="E9" s="195" t="n">
        <v>436.83</v>
      </c>
      <c r="F9" s="104" t="n">
        <v>8.98</v>
      </c>
      <c r="G9" s="199" t="s">
        <v>17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9</v>
      </c>
      <c r="C10" s="176" t="s">
        <v>64</v>
      </c>
      <c r="D10" s="194" t="n">
        <v>42</v>
      </c>
      <c r="E10" s="195" t="n">
        <v>435.69</v>
      </c>
      <c r="F10" s="104" t="n">
        <v>8.95</v>
      </c>
      <c r="G10" s="199" t="s">
        <v>21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0</v>
      </c>
      <c r="C11" s="176" t="s">
        <v>64</v>
      </c>
      <c r="D11" s="194" t="n">
        <v>42</v>
      </c>
      <c r="E11" s="195" t="n">
        <v>424.73</v>
      </c>
      <c r="F11" s="104" t="n">
        <v>8.73</v>
      </c>
      <c r="G11" s="199" t="s">
        <v>22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3</v>
      </c>
      <c r="C12" s="176" t="s">
        <v>148</v>
      </c>
      <c r="D12" s="194" t="n">
        <v>40</v>
      </c>
      <c r="E12" s="195" t="n">
        <v>417.8</v>
      </c>
      <c r="F12" s="104" t="n">
        <v>8.59</v>
      </c>
      <c r="G12" s="199" t="s">
        <v>20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7</v>
      </c>
      <c r="C13" s="176" t="s">
        <v>148</v>
      </c>
      <c r="D13" s="194" t="n">
        <v>40</v>
      </c>
      <c r="E13" s="195" t="n">
        <v>414.76</v>
      </c>
      <c r="F13" s="104" t="n">
        <v>8.52</v>
      </c>
      <c r="G13" s="199" t="s">
        <v>21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4</v>
      </c>
      <c r="C14" s="176" t="s">
        <v>64</v>
      </c>
      <c r="D14" s="194" t="n">
        <v>40</v>
      </c>
      <c r="E14" s="195" t="n">
        <v>411.39</v>
      </c>
      <c r="F14" s="104" t="n">
        <v>8.45</v>
      </c>
      <c r="G14" s="199" t="s">
        <v>208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37</v>
      </c>
      <c r="C15" s="176" t="s">
        <v>64</v>
      </c>
      <c r="D15" s="194" t="n">
        <v>10</v>
      </c>
      <c r="E15" s="195" t="n">
        <v>102.82</v>
      </c>
      <c r="F15" s="104" t="n">
        <v>2.11</v>
      </c>
      <c r="G15" s="199" t="s">
        <v>21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8" t="s">
        <v>15</v>
      </c>
      <c r="C16" s="176"/>
      <c r="D16" s="200"/>
      <c r="E16" s="110" t="n">
        <f aca="false">SUM(E9:E15)</f>
        <v>2644.02</v>
      </c>
      <c r="F16" s="110" t="n">
        <f aca="false">SUM(F6:F15)</f>
        <v>54.33</v>
      </c>
      <c r="G16" s="19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70"/>
      <c r="F17" s="170"/>
      <c r="G17" s="19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70"/>
      <c r="F18" s="170"/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4" t="s">
        <v>179</v>
      </c>
      <c r="C19" s="48" t="s">
        <v>64</v>
      </c>
      <c r="D19" s="38" t="n">
        <v>40</v>
      </c>
      <c r="E19" s="106" t="n">
        <v>471.27</v>
      </c>
      <c r="F19" s="104" t="n">
        <v>9.68</v>
      </c>
      <c r="G19" s="199" t="s">
        <v>22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63</v>
      </c>
      <c r="C20" s="48" t="s">
        <v>64</v>
      </c>
      <c r="D20" s="38" t="n">
        <v>40</v>
      </c>
      <c r="E20" s="106" t="n">
        <v>464.23</v>
      </c>
      <c r="F20" s="104" t="n">
        <v>9.54</v>
      </c>
      <c r="G20" s="199" t="s">
        <v>218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216</v>
      </c>
      <c r="C21" s="48" t="s">
        <v>148</v>
      </c>
      <c r="D21" s="38" t="n">
        <v>40</v>
      </c>
      <c r="E21" s="106" t="n">
        <v>462.88</v>
      </c>
      <c r="F21" s="104" t="n">
        <v>9.51</v>
      </c>
      <c r="G21" s="199" t="s">
        <v>217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1</v>
      </c>
      <c r="C22" s="48" t="s">
        <v>64</v>
      </c>
      <c r="D22" s="38" t="n">
        <v>40</v>
      </c>
      <c r="E22" s="106" t="n">
        <v>347.41</v>
      </c>
      <c r="F22" s="104" t="n">
        <v>7.14</v>
      </c>
      <c r="G22" s="199" t="s">
        <v>219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4" t="s">
        <v>214</v>
      </c>
      <c r="C23" s="48" t="s">
        <v>64</v>
      </c>
      <c r="D23" s="38" t="n">
        <v>17</v>
      </c>
      <c r="E23" s="106" t="n">
        <v>197.73</v>
      </c>
      <c r="F23" s="104" t="n">
        <v>4.06</v>
      </c>
      <c r="G23" s="199" t="s">
        <v>215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19:E23)</f>
        <v>1943.52</v>
      </c>
      <c r="F24" s="110" t="n">
        <f aca="false">SUM(F19:F23)</f>
        <v>39.93</v>
      </c>
      <c r="G24" s="19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20</v>
      </c>
      <c r="C25" s="17"/>
      <c r="D25" s="23"/>
      <c r="E25" s="190"/>
      <c r="F25" s="191"/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5</v>
      </c>
      <c r="C26" s="29"/>
      <c r="D26" s="184"/>
      <c r="E26" s="100" t="n">
        <v>245.16</v>
      </c>
      <c r="F26" s="104" t="n">
        <v>5.04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33.68</v>
      </c>
      <c r="F27" s="104" t="n">
        <v>0.7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6+E27+E16+E24</f>
        <v>4866.38</v>
      </c>
      <c r="F28" s="158" t="n">
        <f aca="false">+F26+F27+F16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25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7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8</v>
      </c>
      <c r="D35" s="138"/>
      <c r="E35" s="138" t="s">
        <v>99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59</v>
      </c>
      <c r="B36" s="72" t="s">
        <v>127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0</v>
      </c>
      <c r="B37" s="72" t="s">
        <v>103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1</v>
      </c>
      <c r="B38" s="72" t="s">
        <v>130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2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5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6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7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8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9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3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20122044</cp:lastModifiedBy>
  <cp:lastPrinted>2019-03-05T14:26:12Z</cp:lastPrinted>
  <dcterms:modified xsi:type="dcterms:W3CDTF">2020-04-06T14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73392656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/ FNO / FMP  Portfolio For Ma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